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REQUISIÇÃO PAM 009" sheetId="1" state="visible" r:id="rId2"/>
    <sheet name="DOAÇÃO - SÉRGIO SEABRA" sheetId="2" state="visible" r:id="rId3"/>
  </sheets>
  <definedNames>
    <definedName function="false" hidden="true" localSheetId="1" name="_xlnm._FilterDatabase" vbProcedure="false">'DOAÇÃO - SÉRGIO SEABRA'!$A$1:$Q$3</definedName>
    <definedName function="false" hidden="true" localSheetId="0" name="_xlnm._FilterDatabase" vbProcedure="false">'REQUISIÇÃO PAM 009'!$A$1:$Q$3</definedName>
    <definedName function="false" hidden="false" name="__Anonymous_Sheet_DB__0" vbProcedure="false">NA()</definedName>
    <definedName function="false" hidden="false" name="__Anonymous_Sheet_DB_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7">
  <si>
    <t xml:space="preserve">CÓDIGO</t>
  </si>
  <si>
    <t xml:space="preserve">Inventário UEZO</t>
  </si>
  <si>
    <t xml:space="preserve">DESCRIÇÃO</t>
  </si>
  <si>
    <t xml:space="preserve">Unidade Administrativa</t>
  </si>
  <si>
    <t xml:space="preserve">Unidade de Controle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L.</t>
  </si>
  <si>
    <t xml:space="preserve">MÊS</t>
  </si>
  <si>
    <t xml:space="preserve">Classificação do Bem</t>
  </si>
  <si>
    <t xml:space="preserve">1.2.3.1.1.01.04 (Equip. Laboratorial)</t>
  </si>
  <si>
    <t xml:space="preserve">AGITADOR MAGNÉTICO COM AQUECIMENTO – MODELO SL-91/A – MARCA SOLAB – N/S: 16076</t>
  </si>
  <si>
    <t xml:space="preserve">PROPESQ</t>
  </si>
  <si>
    <t xml:space="preserve">LABORATÓRIO DIDÁTICO DE QUÍMICA ANALÍTICA – LDQA</t>
  </si>
  <si>
    <t xml:space="preserve">PRÉDIO II – ANEXO</t>
  </si>
  <si>
    <t xml:space="preserve">SOLAB CIENTÍFICA EQUIP. P/ LAB. EIRELI</t>
  </si>
  <si>
    <t xml:space="preserve">PROCESSO DE COMPRA -  E-26/002/171/2016</t>
  </si>
  <si>
    <t xml:space="preserve">E-26/002/564/2016</t>
  </si>
  <si>
    <t xml:space="preserve">OUTUBRO</t>
  </si>
  <si>
    <t xml:space="preserve">USO</t>
  </si>
  <si>
    <t xml:space="preserve">AGITADOR MAGNÉTICO COM AQUECIMENTO – MODELO SL-91/A – MARCA SOLAB – N/S: 16078</t>
  </si>
  <si>
    <t xml:space="preserve">AGITADOR MAGNÉTICO COM AQUECIMENTO – MODELO SL-91/A – MARCA SOLAB – N/S: 16080</t>
  </si>
  <si>
    <t xml:space="preserve">AGITADOR MAGNÉTICO COM AQUECIMENTO – MODELO SL-91/A – MARCA SOLAB – N/S: 16079</t>
  </si>
  <si>
    <t xml:space="preserve">AGITADOR MAGNÉTICO COM AQUECIMENTO – MODELO SL-91/A – MARCA SOLAB – N/S: 16075</t>
  </si>
  <si>
    <t xml:space="preserve">AGITADOR MAGNÉTICO COM AQUECIMENTO – MODELO SL-91/A – MARCA SOLAB – N/S: 16073</t>
  </si>
  <si>
    <t xml:space="preserve">LABORATÓRIO DIDÁTICO DE QUÍMICA GERAL / ORGÂNICA – LDQGO</t>
  </si>
  <si>
    <t xml:space="preserve">AGITADOR MAGNÉTICO COM AQUECIMENTO – MODELO SL-91/A – MARCA SOLAB – N/S: 16074</t>
  </si>
  <si>
    <t xml:space="preserve">AGITADOR MAGNÉTICO COM AQUECIMENTO – MODELO SL-91/A – MARCA SOLAB – N/S: 16077</t>
  </si>
  <si>
    <t xml:space="preserve">AGITADOR MAGNÉTICO COM AQUECIMENTO – MODELO SL-91/A – MARCA SOLAB – N/S: 16072</t>
  </si>
  <si>
    <t xml:space="preserve">AGITADOR MAGNÉTICO COM AQUECIMENTO – MODELO SL-91/A – MARCA SOLAB – N/S: 16071</t>
  </si>
  <si>
    <t xml:space="preserve">N.P.</t>
  </si>
  <si>
    <t xml:space="preserve">1.2.3.1.1.01.18 (Equip. Informática)</t>
  </si>
  <si>
    <t xml:space="preserve">COMPUTADOR PROCESSADOR INTEL CORE I3 3220 3.3 GHZ 3 MB 1155 + PLACA MÃE 1155 INTEL DH61 CRD + HD 500 GB WESTERN DIGITAL, COM GRAVADOR DVD PRETO SATA + MEMÓRIA DDR III 4 GB 1333 MHZ, GABINETE WIAE CASE 2 BAIAS FAT403/3308, COM MOUSE, TECLADO E CAIXA DE SOM</t>
  </si>
  <si>
    <t xml:space="preserve">LABORATÓRIO DE PESQUISA EM BIOTECNOLOGIA AMBIENTAL – LPBA</t>
  </si>
  <si>
    <t xml:space="preserve">PRÉDIO II – 2º andar </t>
  </si>
  <si>
    <t xml:space="preserve">PWM SERVICE TEC. COMERCIAL LTDA – ME</t>
  </si>
  <si>
    <t xml:space="preserve">DOAÇÃO (SÉRGIO SEABRA)</t>
  </si>
  <si>
    <t xml:space="preserve">E-26/002/584/2016</t>
  </si>
  <si>
    <t xml:space="preserve">MONITOR LG 18,5” LED MODELO FLATRON E19741C – N/S: 306SPXV1K210</t>
  </si>
  <si>
    <t xml:space="preserve">PRÉDIO II – 2º and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7" activeCellId="0" sqref="J7"/>
    </sheetView>
  </sheetViews>
  <sheetFormatPr defaultColWidth="11.55078125" defaultRowHeight="17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1" width="32.42"/>
    <col collapsed="false" customWidth="true" hidden="false" outlineLevel="0" max="4" min="4" style="1" width="18.28"/>
    <col collapsed="false" customWidth="true" hidden="false" outlineLevel="0" max="5" min="5" style="1" width="18.6"/>
    <col collapsed="false" customWidth="true" hidden="false" outlineLevel="0" max="6" min="6" style="1" width="13.41"/>
    <col collapsed="false" customWidth="true" hidden="false" outlineLevel="0" max="7" min="7" style="1" width="10.16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0" min="10" style="1" width="23.38"/>
    <col collapsed="false" customWidth="true" hidden="false" outlineLevel="0" max="11" min="11" style="1" width="19.39"/>
    <col collapsed="false" customWidth="true" hidden="false" outlineLevel="0" max="12" min="12" style="1" width="19.55"/>
    <col collapsed="false" customWidth="true" hidden="false" outlineLevel="0" max="14" min="13" style="1" width="12.14"/>
    <col collapsed="false" customWidth="true" hidden="false" outlineLevel="0" max="15" min="15" style="1" width="7.77"/>
    <col collapsed="false" customWidth="true" hidden="false" outlineLevel="0" max="16" min="16" style="1" width="12.82"/>
    <col collapsed="false" customWidth="true" hidden="false" outlineLevel="0" max="17" min="17" style="1" width="13.85"/>
    <col collapsed="false" customWidth="false" hidden="false" outlineLevel="0" max="257" min="18" style="1" width="11.55"/>
  </cols>
  <sheetData>
    <row r="1" customFormat="false" ht="32.1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6" t="s">
        <v>14</v>
      </c>
      <c r="P1" s="2" t="s">
        <v>15</v>
      </c>
      <c r="Q1" s="2" t="s">
        <v>16</v>
      </c>
    </row>
    <row r="2" s="17" customFormat="true" ht="60.8" hidden="false" customHeight="true" outlineLevel="0" collapsed="false">
      <c r="A2" s="7" t="s">
        <v>17</v>
      </c>
      <c r="B2" s="8" t="n">
        <v>7903</v>
      </c>
      <c r="C2" s="9" t="s">
        <v>18</v>
      </c>
      <c r="D2" s="10" t="s">
        <v>19</v>
      </c>
      <c r="E2" s="10" t="s">
        <v>20</v>
      </c>
      <c r="F2" s="10" t="s">
        <v>21</v>
      </c>
      <c r="G2" s="10" t="n">
        <v>3458</v>
      </c>
      <c r="H2" s="11" t="n">
        <v>42627</v>
      </c>
      <c r="I2" s="12" t="n">
        <v>900</v>
      </c>
      <c r="J2" s="10" t="s">
        <v>22</v>
      </c>
      <c r="K2" s="10" t="s">
        <v>23</v>
      </c>
      <c r="L2" s="13" t="s">
        <v>24</v>
      </c>
      <c r="M2" s="5" t="n">
        <v>42653</v>
      </c>
      <c r="N2" s="13" t="n">
        <v>2016</v>
      </c>
      <c r="O2" s="14" t="n">
        <v>273</v>
      </c>
      <c r="P2" s="15" t="s">
        <v>25</v>
      </c>
      <c r="Q2" s="16" t="s">
        <v>26</v>
      </c>
    </row>
    <row r="3" s="17" customFormat="true" ht="58.55" hidden="false" customHeight="false" outlineLevel="0" collapsed="false">
      <c r="A3" s="7" t="s">
        <v>17</v>
      </c>
      <c r="B3" s="8" t="n">
        <v>7904</v>
      </c>
      <c r="C3" s="9" t="s">
        <v>27</v>
      </c>
      <c r="D3" s="10" t="s">
        <v>19</v>
      </c>
      <c r="E3" s="10" t="s">
        <v>20</v>
      </c>
      <c r="F3" s="10" t="s">
        <v>21</v>
      </c>
      <c r="G3" s="10" t="n">
        <v>3458</v>
      </c>
      <c r="H3" s="11" t="n">
        <v>42627</v>
      </c>
      <c r="I3" s="12" t="n">
        <v>900</v>
      </c>
      <c r="J3" s="10" t="s">
        <v>22</v>
      </c>
      <c r="K3" s="10" t="s">
        <v>23</v>
      </c>
      <c r="L3" s="13" t="s">
        <v>24</v>
      </c>
      <c r="M3" s="5" t="n">
        <v>42653</v>
      </c>
      <c r="N3" s="13" t="n">
        <v>2016</v>
      </c>
      <c r="O3" s="14" t="n">
        <v>273</v>
      </c>
      <c r="P3" s="15" t="s">
        <v>25</v>
      </c>
      <c r="Q3" s="16" t="s">
        <v>26</v>
      </c>
    </row>
    <row r="4" customFormat="false" ht="58.55" hidden="false" customHeight="false" outlineLevel="0" collapsed="false">
      <c r="A4" s="7" t="s">
        <v>17</v>
      </c>
      <c r="B4" s="8" t="n">
        <v>7905</v>
      </c>
      <c r="C4" s="9" t="s">
        <v>28</v>
      </c>
      <c r="D4" s="10" t="s">
        <v>19</v>
      </c>
      <c r="E4" s="10" t="s">
        <v>20</v>
      </c>
      <c r="F4" s="10" t="s">
        <v>21</v>
      </c>
      <c r="G4" s="10" t="n">
        <v>3458</v>
      </c>
      <c r="H4" s="11" t="n">
        <v>42627</v>
      </c>
      <c r="I4" s="12" t="n">
        <v>900</v>
      </c>
      <c r="J4" s="10" t="s">
        <v>22</v>
      </c>
      <c r="K4" s="10" t="s">
        <v>23</v>
      </c>
      <c r="L4" s="13" t="s">
        <v>24</v>
      </c>
      <c r="M4" s="5" t="n">
        <v>42653</v>
      </c>
      <c r="N4" s="13" t="n">
        <v>2016</v>
      </c>
      <c r="O4" s="14" t="n">
        <v>273</v>
      </c>
      <c r="P4" s="15" t="s">
        <v>25</v>
      </c>
      <c r="Q4" s="16" t="s">
        <v>26</v>
      </c>
    </row>
    <row r="5" customFormat="false" ht="58.55" hidden="false" customHeight="false" outlineLevel="0" collapsed="false">
      <c r="A5" s="7" t="s">
        <v>17</v>
      </c>
      <c r="B5" s="8" t="n">
        <v>7906</v>
      </c>
      <c r="C5" s="9" t="s">
        <v>29</v>
      </c>
      <c r="D5" s="10" t="s">
        <v>19</v>
      </c>
      <c r="E5" s="10" t="s">
        <v>20</v>
      </c>
      <c r="F5" s="10" t="s">
        <v>21</v>
      </c>
      <c r="G5" s="10" t="n">
        <v>3458</v>
      </c>
      <c r="H5" s="11" t="n">
        <v>42627</v>
      </c>
      <c r="I5" s="12" t="n">
        <v>900</v>
      </c>
      <c r="J5" s="10" t="s">
        <v>22</v>
      </c>
      <c r="K5" s="10" t="s">
        <v>23</v>
      </c>
      <c r="L5" s="13" t="s">
        <v>24</v>
      </c>
      <c r="M5" s="5" t="n">
        <v>42653</v>
      </c>
      <c r="N5" s="13" t="n">
        <v>2016</v>
      </c>
      <c r="O5" s="14" t="n">
        <v>273</v>
      </c>
      <c r="P5" s="15" t="s">
        <v>25</v>
      </c>
      <c r="Q5" s="16" t="s">
        <v>26</v>
      </c>
    </row>
    <row r="6" customFormat="false" ht="58.55" hidden="false" customHeight="false" outlineLevel="0" collapsed="false">
      <c r="A6" s="7" t="s">
        <v>17</v>
      </c>
      <c r="B6" s="8" t="n">
        <v>7907</v>
      </c>
      <c r="C6" s="9" t="s">
        <v>30</v>
      </c>
      <c r="D6" s="10" t="s">
        <v>19</v>
      </c>
      <c r="E6" s="10" t="s">
        <v>20</v>
      </c>
      <c r="F6" s="10" t="s">
        <v>21</v>
      </c>
      <c r="G6" s="10" t="n">
        <v>3458</v>
      </c>
      <c r="H6" s="11" t="n">
        <v>42627</v>
      </c>
      <c r="I6" s="12" t="n">
        <v>900</v>
      </c>
      <c r="J6" s="10" t="s">
        <v>22</v>
      </c>
      <c r="K6" s="10" t="s">
        <v>23</v>
      </c>
      <c r="L6" s="13" t="s">
        <v>24</v>
      </c>
      <c r="M6" s="5" t="n">
        <v>42653</v>
      </c>
      <c r="N6" s="13" t="n">
        <v>2016</v>
      </c>
      <c r="O6" s="14" t="n">
        <v>273</v>
      </c>
      <c r="P6" s="15" t="s">
        <v>25</v>
      </c>
      <c r="Q6" s="16" t="s">
        <v>26</v>
      </c>
    </row>
    <row r="7" customFormat="false" ht="61.95" hidden="false" customHeight="false" outlineLevel="0" collapsed="false">
      <c r="A7" s="7" t="s">
        <v>17</v>
      </c>
      <c r="B7" s="8" t="n">
        <v>7908</v>
      </c>
      <c r="C7" s="9" t="s">
        <v>31</v>
      </c>
      <c r="D7" s="10" t="s">
        <v>19</v>
      </c>
      <c r="E7" s="10" t="s">
        <v>32</v>
      </c>
      <c r="F7" s="10" t="s">
        <v>21</v>
      </c>
      <c r="G7" s="10" t="n">
        <v>3458</v>
      </c>
      <c r="H7" s="11" t="n">
        <v>42627</v>
      </c>
      <c r="I7" s="12" t="n">
        <v>900</v>
      </c>
      <c r="J7" s="10" t="s">
        <v>22</v>
      </c>
      <c r="K7" s="10" t="s">
        <v>23</v>
      </c>
      <c r="L7" s="13" t="s">
        <v>24</v>
      </c>
      <c r="M7" s="5" t="n">
        <v>42653</v>
      </c>
      <c r="N7" s="13" t="n">
        <v>2016</v>
      </c>
      <c r="O7" s="14" t="n">
        <v>273</v>
      </c>
      <c r="P7" s="15" t="s">
        <v>25</v>
      </c>
      <c r="Q7" s="16" t="s">
        <v>26</v>
      </c>
    </row>
    <row r="8" customFormat="false" ht="61.95" hidden="false" customHeight="false" outlineLevel="0" collapsed="false">
      <c r="A8" s="7" t="s">
        <v>17</v>
      </c>
      <c r="B8" s="8" t="n">
        <v>7909</v>
      </c>
      <c r="C8" s="9" t="s">
        <v>33</v>
      </c>
      <c r="D8" s="10" t="s">
        <v>19</v>
      </c>
      <c r="E8" s="10" t="s">
        <v>32</v>
      </c>
      <c r="F8" s="10" t="s">
        <v>21</v>
      </c>
      <c r="G8" s="10" t="n">
        <v>3458</v>
      </c>
      <c r="H8" s="11" t="n">
        <v>42627</v>
      </c>
      <c r="I8" s="12" t="n">
        <v>900</v>
      </c>
      <c r="J8" s="10" t="s">
        <v>22</v>
      </c>
      <c r="K8" s="10" t="s">
        <v>23</v>
      </c>
      <c r="L8" s="13" t="s">
        <v>24</v>
      </c>
      <c r="M8" s="5" t="n">
        <v>42653</v>
      </c>
      <c r="N8" s="13" t="n">
        <v>2016</v>
      </c>
      <c r="O8" s="14" t="n">
        <v>273</v>
      </c>
      <c r="P8" s="15" t="s">
        <v>25</v>
      </c>
      <c r="Q8" s="16" t="s">
        <v>26</v>
      </c>
    </row>
    <row r="9" customFormat="false" ht="61.95" hidden="false" customHeight="false" outlineLevel="0" collapsed="false">
      <c r="A9" s="7" t="s">
        <v>17</v>
      </c>
      <c r="B9" s="8" t="n">
        <v>7910</v>
      </c>
      <c r="C9" s="9" t="s">
        <v>34</v>
      </c>
      <c r="D9" s="10" t="s">
        <v>19</v>
      </c>
      <c r="E9" s="10" t="s">
        <v>32</v>
      </c>
      <c r="F9" s="10" t="s">
        <v>21</v>
      </c>
      <c r="G9" s="10" t="n">
        <v>3458</v>
      </c>
      <c r="H9" s="11" t="n">
        <v>42627</v>
      </c>
      <c r="I9" s="12" t="n">
        <v>900</v>
      </c>
      <c r="J9" s="10" t="s">
        <v>22</v>
      </c>
      <c r="K9" s="10" t="s">
        <v>23</v>
      </c>
      <c r="L9" s="13" t="s">
        <v>24</v>
      </c>
      <c r="M9" s="5" t="n">
        <v>42653</v>
      </c>
      <c r="N9" s="13" t="n">
        <v>2016</v>
      </c>
      <c r="O9" s="14" t="n">
        <v>273</v>
      </c>
      <c r="P9" s="15" t="s">
        <v>25</v>
      </c>
      <c r="Q9" s="16" t="s">
        <v>26</v>
      </c>
    </row>
    <row r="10" customFormat="false" ht="61.95" hidden="false" customHeight="false" outlineLevel="0" collapsed="false">
      <c r="A10" s="7" t="s">
        <v>17</v>
      </c>
      <c r="B10" s="8" t="n">
        <v>7911</v>
      </c>
      <c r="C10" s="9" t="s">
        <v>35</v>
      </c>
      <c r="D10" s="10" t="s">
        <v>19</v>
      </c>
      <c r="E10" s="10" t="s">
        <v>32</v>
      </c>
      <c r="F10" s="10" t="s">
        <v>21</v>
      </c>
      <c r="G10" s="10" t="n">
        <v>3458</v>
      </c>
      <c r="H10" s="11" t="n">
        <v>42627</v>
      </c>
      <c r="I10" s="12" t="n">
        <v>900</v>
      </c>
      <c r="J10" s="10" t="s">
        <v>22</v>
      </c>
      <c r="K10" s="10" t="s">
        <v>23</v>
      </c>
      <c r="L10" s="13" t="s">
        <v>24</v>
      </c>
      <c r="M10" s="5" t="n">
        <v>42653</v>
      </c>
      <c r="N10" s="13" t="n">
        <v>2016</v>
      </c>
      <c r="O10" s="14" t="n">
        <v>273</v>
      </c>
      <c r="P10" s="15" t="s">
        <v>25</v>
      </c>
      <c r="Q10" s="16" t="s">
        <v>26</v>
      </c>
    </row>
    <row r="11" customFormat="false" ht="61.95" hidden="false" customHeight="false" outlineLevel="0" collapsed="false">
      <c r="A11" s="7" t="s">
        <v>17</v>
      </c>
      <c r="B11" s="8" t="n">
        <v>7912</v>
      </c>
      <c r="C11" s="9" t="s">
        <v>36</v>
      </c>
      <c r="D11" s="10" t="s">
        <v>19</v>
      </c>
      <c r="E11" s="10" t="s">
        <v>32</v>
      </c>
      <c r="F11" s="10" t="s">
        <v>21</v>
      </c>
      <c r="G11" s="10" t="n">
        <v>3458</v>
      </c>
      <c r="H11" s="11" t="n">
        <v>42627</v>
      </c>
      <c r="I11" s="12" t="n">
        <v>900</v>
      </c>
      <c r="J11" s="10" t="s">
        <v>22</v>
      </c>
      <c r="K11" s="10" t="s">
        <v>23</v>
      </c>
      <c r="L11" s="13" t="s">
        <v>24</v>
      </c>
      <c r="M11" s="5" t="n">
        <v>42653</v>
      </c>
      <c r="N11" s="13" t="n">
        <v>2016</v>
      </c>
      <c r="O11" s="14" t="n">
        <v>273</v>
      </c>
      <c r="P11" s="15" t="s">
        <v>25</v>
      </c>
      <c r="Q11" s="16" t="s">
        <v>26</v>
      </c>
    </row>
    <row r="13" customFormat="false" ht="17" hidden="false" customHeight="false" outlineLevel="0" collapsed="false">
      <c r="I13" s="18" t="n">
        <f aca="false">SUM(I2:I12)</f>
        <v>9000</v>
      </c>
      <c r="N13" s="19"/>
      <c r="O13" s="19"/>
    </row>
  </sheetData>
  <autoFilter ref="A1:Q3"/>
  <printOptions headings="false" gridLines="false" gridLinesSet="true" horizontalCentered="false" verticalCentered="false"/>
  <pageMargins left="0.66875" right="0.509027777777778" top="1.31875" bottom="1.05277777777778" header="1.05347222222222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9" activeCellId="0" sqref="C19"/>
    </sheetView>
  </sheetViews>
  <sheetFormatPr defaultColWidth="11.55078125" defaultRowHeight="17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1" width="32.42"/>
    <col collapsed="false" customWidth="true" hidden="false" outlineLevel="0" max="4" min="4" style="1" width="18.28"/>
    <col collapsed="false" customWidth="true" hidden="false" outlineLevel="0" max="5" min="5" style="1" width="18.6"/>
    <col collapsed="false" customWidth="true" hidden="false" outlineLevel="0" max="6" min="6" style="1" width="13.41"/>
    <col collapsed="false" customWidth="true" hidden="false" outlineLevel="0" max="7" min="7" style="1" width="10.16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0" min="10" style="1" width="23.38"/>
    <col collapsed="false" customWidth="true" hidden="false" outlineLevel="0" max="11" min="11" style="1" width="19.39"/>
    <col collapsed="false" customWidth="true" hidden="false" outlineLevel="0" max="12" min="12" style="1" width="19.55"/>
    <col collapsed="false" customWidth="true" hidden="false" outlineLevel="0" max="14" min="13" style="1" width="12.14"/>
    <col collapsed="false" customWidth="true" hidden="false" outlineLevel="0" max="15" min="15" style="1" width="7.77"/>
    <col collapsed="false" customWidth="true" hidden="false" outlineLevel="0" max="16" min="16" style="1" width="12.82"/>
    <col collapsed="false" customWidth="true" hidden="false" outlineLevel="0" max="17" min="17" style="1" width="13.85"/>
    <col collapsed="false" customWidth="false" hidden="false" outlineLevel="0" max="257" min="18" style="1" width="11.55"/>
  </cols>
  <sheetData>
    <row r="1" customFormat="false" ht="31.3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6" t="s">
        <v>37</v>
      </c>
      <c r="P1" s="2" t="s">
        <v>15</v>
      </c>
      <c r="Q1" s="2" t="s">
        <v>16</v>
      </c>
    </row>
    <row r="2" s="17" customFormat="true" ht="137.75" hidden="false" customHeight="true" outlineLevel="0" collapsed="false">
      <c r="A2" s="7" t="s">
        <v>38</v>
      </c>
      <c r="B2" s="8" t="n">
        <v>7913</v>
      </c>
      <c r="C2" s="9" t="s">
        <v>39</v>
      </c>
      <c r="D2" s="10" t="s">
        <v>19</v>
      </c>
      <c r="E2" s="10" t="s">
        <v>40</v>
      </c>
      <c r="F2" s="10" t="s">
        <v>41</v>
      </c>
      <c r="G2" s="10" t="n">
        <v>870</v>
      </c>
      <c r="H2" s="11" t="n">
        <v>41498</v>
      </c>
      <c r="I2" s="12" t="n">
        <v>1320</v>
      </c>
      <c r="J2" s="10" t="s">
        <v>42</v>
      </c>
      <c r="K2" s="10" t="s">
        <v>43</v>
      </c>
      <c r="L2" s="13" t="s">
        <v>44</v>
      </c>
      <c r="M2" s="15" t="n">
        <v>42654</v>
      </c>
      <c r="N2" s="13" t="n">
        <v>2016</v>
      </c>
      <c r="O2" s="20" t="n">
        <v>281</v>
      </c>
      <c r="P2" s="15" t="s">
        <v>25</v>
      </c>
      <c r="Q2" s="16" t="s">
        <v>26</v>
      </c>
    </row>
    <row r="3" s="17" customFormat="true" ht="73.45" hidden="false" customHeight="true" outlineLevel="0" collapsed="false">
      <c r="A3" s="7" t="s">
        <v>38</v>
      </c>
      <c r="B3" s="8" t="n">
        <v>7914</v>
      </c>
      <c r="C3" s="9" t="s">
        <v>45</v>
      </c>
      <c r="D3" s="10" t="s">
        <v>19</v>
      </c>
      <c r="E3" s="10" t="s">
        <v>40</v>
      </c>
      <c r="F3" s="10" t="s">
        <v>46</v>
      </c>
      <c r="G3" s="10" t="n">
        <v>870</v>
      </c>
      <c r="H3" s="11" t="n">
        <v>41498</v>
      </c>
      <c r="I3" s="12" t="n">
        <v>380</v>
      </c>
      <c r="J3" s="10" t="s">
        <v>42</v>
      </c>
      <c r="K3" s="10" t="s">
        <v>43</v>
      </c>
      <c r="L3" s="13" t="s">
        <v>44</v>
      </c>
      <c r="M3" s="15" t="n">
        <v>42654</v>
      </c>
      <c r="N3" s="13" t="n">
        <v>2016</v>
      </c>
      <c r="O3" s="20" t="n">
        <v>281</v>
      </c>
      <c r="P3" s="15" t="s">
        <v>25</v>
      </c>
      <c r="Q3" s="16" t="s">
        <v>26</v>
      </c>
    </row>
    <row r="5" customFormat="false" ht="17" hidden="false" customHeight="false" outlineLevel="0" collapsed="false">
      <c r="I5" s="18" t="n">
        <f aca="false">SUM(I2:I4)</f>
        <v>1700</v>
      </c>
      <c r="N5" s="19"/>
      <c r="O5" s="19"/>
    </row>
  </sheetData>
  <autoFilter ref="A1:Q3"/>
  <printOptions headings="false" gridLines="false" gridLinesSet="true" horizontalCentered="false" verticalCentered="false"/>
  <pageMargins left="0.66875" right="0.509027777777778" top="1.31875" bottom="1.05277777777778" header="1.05347222222222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0-14T19:00:13Z</cp:lastPrinted>
  <dcterms:modified xsi:type="dcterms:W3CDTF">2016-11-01T11:43:08Z</dcterms:modified>
  <cp:revision>447</cp:revision>
  <dc:subject/>
  <dc:title/>
</cp:coreProperties>
</file>